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2 nos. of Ultra Freezer with High Storage Capacity</t>
  </si>
  <si>
    <t xml:space="preserve">Contract No:  8/14/2021-22/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Ultra Freezer with High Storage Capacity</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5)</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Admin</cp:lastModifiedBy>
  <cp:lastPrinted>2022-01-17T05:02:14Z</cp:lastPrinted>
  <dcterms:modified xsi:type="dcterms:W3CDTF">2022-01-17T05:02:20Z</dcterms:modified>
  <cp:revision>0</cp:revision>
  <dc:subject/>
  <dc:title/>
</cp:coreProperties>
</file>