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oot Scanner with Image Processing Software</t>
  </si>
  <si>
    <t xml:space="preserve">Contract No:  8/33/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Root Scanner with Image Processing Softwar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2-04-06T05:55:34Z</cp:lastPrinted>
  <dcterms:modified xsi:type="dcterms:W3CDTF">2022-04-06T07:29:03Z</dcterms:modified>
  <cp:revision>0</cp:revision>
  <dc:subject/>
  <dc:title/>
</cp:coreProperties>
</file>