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Trace Gas Analyzer System for NO, NO2, NOX and NOY</t>
  </si>
  <si>
    <t xml:space="preserve">Contract No:  8/47/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 Trace Gas Analyzer System for NO, NO2, NOX and NOY</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D2"/>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2-08-08T09:13:59Z</cp:lastPrinted>
  <dcterms:modified xsi:type="dcterms:W3CDTF">2022-08-08T09:14:04Z</dcterms:modified>
  <cp:revision>0</cp:revision>
  <dc:subject/>
  <dc:title/>
</cp:coreProperties>
</file>