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BoQ_Ver3.1</t>
  </si>
  <si>
    <t xml:space="preserve">Item Wise</t>
  </si>
  <si>
    <t xml:space="preserve">INR and Other Currency</t>
  </si>
  <si>
    <t xml:space="preserve">Tender Inviting Authority: Purchase cum Stores Officer, NIPGR, New Delhi</t>
  </si>
  <si>
    <t xml:space="preserve">Name of Work: Comprehensive Annual Maintenance Contract for various LED lights installed in NIPGR Campus, New Delhi for the year 2021-2022.</t>
  </si>
  <si>
    <t xml:space="preserve">Contract No:  NIPGR/Engg.6/4/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omprehensive Annual Maintenance Contract for various LED lights installed in NIPGR Campus, New Delhi for the year 2021-2022 (The scope of the work includes repair/replacement of all LED lights with all associated accessories (LED blubs, drivers, glasses, body, heat sinks, internal wiring and others items use to function LED light etc.).</t>
  </si>
  <si>
    <t xml:space="preserve">Monthly</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14"/>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89.25" hidden="false" customHeight="false" outlineLevel="0" collapsed="false">
      <c r="A13" s="16" t="n">
        <v>1</v>
      </c>
      <c r="B13" s="17" t="s">
        <v>21</v>
      </c>
      <c r="C13" s="16" t="n">
        <v>12</v>
      </c>
      <c r="D13" s="16" t="s">
        <v>22</v>
      </c>
      <c r="E13" s="18" t="n">
        <v>0</v>
      </c>
      <c r="F13" s="19" t="n">
        <f aca="false">+E13*12%</f>
        <v>0</v>
      </c>
      <c r="G13" s="19" t="n">
        <f aca="false">E13+F13</f>
        <v>0</v>
      </c>
      <c r="H13" s="20" t="n">
        <f aca="false">C13*E13</f>
        <v>0</v>
      </c>
      <c r="I13" s="21" t="n">
        <f aca="false">C13*G13</f>
        <v>0</v>
      </c>
    </row>
    <row r="14" customFormat="false" ht="12.75" hidden="false" customHeight="false" outlineLevel="0" collapsed="false">
      <c r="A14" s="22" t="s">
        <v>23</v>
      </c>
      <c r="B14" s="22"/>
      <c r="C14" s="23"/>
      <c r="D14" s="24"/>
      <c r="E14" s="25"/>
      <c r="F14" s="3"/>
      <c r="G14" s="3"/>
      <c r="H14" s="26" t="n">
        <f aca="false">SUM(H13:H13)</f>
        <v>0</v>
      </c>
      <c r="I14" s="26" t="n">
        <f aca="false">SUM(I13:I13)</f>
        <v>0</v>
      </c>
    </row>
    <row r="15" customFormat="false" ht="12.75" hidden="false" customHeight="true" outlineLevel="0" collapsed="false">
      <c r="A15" s="22" t="s">
        <v>24</v>
      </c>
      <c r="B15" s="22"/>
      <c r="C15" s="27"/>
      <c r="D15" s="27"/>
      <c r="E15" s="27"/>
      <c r="F15" s="27"/>
      <c r="G15" s="27"/>
      <c r="H15" s="27"/>
      <c r="I15" s="27"/>
    </row>
    <row r="21" customFormat="false" ht="12.75" hidden="false" customHeight="false" outlineLevel="0" collapsed="false">
      <c r="B21" s="28" t="s">
        <v>25</v>
      </c>
      <c r="F21" s="28" t="s">
        <v>26</v>
      </c>
      <c r="G21" s="28"/>
      <c r="H21" s="28"/>
    </row>
  </sheetData>
  <mergeCells count="13">
    <mergeCell ref="A1:D1"/>
    <mergeCell ref="D2:F2"/>
    <mergeCell ref="A3:I3"/>
    <mergeCell ref="A4:I4"/>
    <mergeCell ref="A5:I5"/>
    <mergeCell ref="A6:I6"/>
    <mergeCell ref="A7:I7"/>
    <mergeCell ref="A8:I8"/>
    <mergeCell ref="A9:I9"/>
    <mergeCell ref="A14:B14"/>
    <mergeCell ref="A15:B15"/>
    <mergeCell ref="C15:I15"/>
    <mergeCell ref="F21:H2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2-18T05:11:07Z</cp:lastPrinted>
  <dcterms:modified xsi:type="dcterms:W3CDTF">2022-09-19T07:03:23Z</dcterms:modified>
  <cp:revision>0</cp:revision>
  <dc:subject/>
  <dc:title/>
</cp:coreProperties>
</file>