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Digital Holographic Microscope  </t>
  </si>
  <si>
    <t xml:space="preserve">Contract No:  8/5/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Digital Holographic Microscope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6-18T10:13:04Z</cp:lastPrinted>
  <dcterms:modified xsi:type="dcterms:W3CDTF">2024-06-18T10:13:06Z</dcterms:modified>
  <cp:revision>0</cp:revision>
  <dc:subject/>
  <dc:title/>
</cp:coreProperties>
</file>