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Flow Cytometry , Automated Cell Counter</t>
  </si>
  <si>
    <t xml:space="preserve">Contract No:  8/11/2024-25/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Flow Cytometry, Automated Cell Count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8" activeCellId="0" sqref="P8"/>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3-11T10:18:48Z</cp:lastPrinted>
  <dcterms:modified xsi:type="dcterms:W3CDTF">2024-08-30T09:39:26Z</dcterms:modified>
  <cp:revision>0</cp:revision>
  <dc:subject/>
  <dc:title/>
</cp:coreProperties>
</file>